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18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La información de este formato nole corresponde a IMIP Cajeme sino de manera directa al Ayuntamiento de Cajeme, lo anterior conforme lo establecido en el Acuerdo Creador de IMIP Cajeme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F8" s="4" t="n">
        <v>44578</v>
      </c>
      <c r="G8" s="0" t="s">
        <v>31</v>
      </c>
      <c r="H8" s="4" t="n">
        <v>44561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7:05:56Z</dcterms:created>
  <dc:creator>Apache POI</dc:creator>
  <dc:description/>
  <dc:language>en-US</dc:language>
  <cp:lastModifiedBy>Usuario de Windows</cp:lastModifiedBy>
  <dcterms:modified xsi:type="dcterms:W3CDTF">2022-02-02T20:18:00Z</dcterms:modified>
  <cp:revision>0</cp:revision>
  <dc:subject/>
  <dc:title/>
</cp:coreProperties>
</file>